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БАБУШКИНА УЛ. д.89к.3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729024.0752</v>
      </c>
      <c r="D19" s="19" t="n">
        <v>817271.85</v>
      </c>
      <c r="E19" s="19" t="n">
        <v>774951.25</v>
      </c>
      <c r="F19" s="20" t="n">
        <v>114368.15</v>
      </c>
      <c r="G19" s="21" t="n">
        <f aca="false">D19+D20-C19-F19-F20</f>
        <v>-700045.815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402330.35</v>
      </c>
      <c r="E20" s="19" t="n">
        <v>377401.7</v>
      </c>
      <c r="F20" s="20" t="n">
        <v>76255.79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537685.12</v>
      </c>
      <c r="D21" s="20" t="n">
        <v>157206.58</v>
      </c>
      <c r="E21" s="20" t="n">
        <v>148718.83</v>
      </c>
      <c r="F21" s="20" t="n">
        <v>29311.9</v>
      </c>
      <c r="G21" s="21" t="n">
        <f aca="false">D21+D22+D23-C21-F21-F22-F23</f>
        <v>-170809.4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300453.72</v>
      </c>
      <c r="E22" s="20" t="n">
        <v>277184.02</v>
      </c>
      <c r="F22" s="20" t="n">
        <v>53982.72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-254.16</v>
      </c>
      <c r="E23" s="20" t="n">
        <v>591.95</v>
      </c>
      <c r="F23" s="20" t="n">
        <v>7235.8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266709.1952</v>
      </c>
      <c r="D24" s="24" t="n">
        <f aca="false">SUM(D19:D23)</f>
        <v>1677008.34</v>
      </c>
      <c r="E24" s="24" t="n">
        <f aca="false">SUM(E19:E23)</f>
        <v>1578847.75</v>
      </c>
      <c r="F24" s="24" t="n">
        <f aca="false">SUM(F19:F23)</f>
        <v>281154.36</v>
      </c>
      <c r="G24" s="24" t="n">
        <f aca="false">SUM(G19:G23)</f>
        <v>-870855.215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49633.8</v>
      </c>
      <c r="D30" s="20" t="n">
        <v>47932.66</v>
      </c>
      <c r="E30" s="20" t="n">
        <v>6137.04</v>
      </c>
      <c r="F30" s="20" t="n">
        <v>49633.8</v>
      </c>
      <c r="G30" s="20" t="n">
        <f aca="false">C30-E30-F30</f>
        <v>-6137.04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17077.6</v>
      </c>
      <c r="D31" s="20" t="n">
        <v>206048</v>
      </c>
      <c r="E31" s="20" t="n">
        <v>43203.57</v>
      </c>
      <c r="F31" s="20" t="n">
        <v>217077.6</v>
      </c>
      <c r="G31" s="20" t="n">
        <f aca="false">C31-E31-F31</f>
        <v>-43203.57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13677.52</v>
      </c>
      <c r="D32" s="20" t="n">
        <v>206366.98</v>
      </c>
      <c r="E32" s="20" t="n">
        <v>28121.38</v>
      </c>
      <c r="F32" s="20" t="n">
        <v>144793.383395838</v>
      </c>
      <c r="G32" s="20" t="n">
        <f aca="false">C32-E32-F32</f>
        <v>40762.7566041616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54260.88</v>
      </c>
      <c r="D33" s="20" t="n">
        <v>52404.91</v>
      </c>
      <c r="E33" s="20" t="n">
        <v>7223.74</v>
      </c>
      <c r="F33" s="20" t="n">
        <v>54260.88</v>
      </c>
      <c r="G33" s="20" t="n">
        <f aca="false">C33-E33-F33</f>
        <v>-7223.74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3554.92</v>
      </c>
      <c r="D36" s="20" t="n">
        <v>22721.97</v>
      </c>
      <c r="E36" s="20" t="n">
        <v>2805.53</v>
      </c>
      <c r="F36" s="20" t="n">
        <v>23554.92</v>
      </c>
      <c r="G36" s="20" t="n">
        <f aca="false">C36-E36-F36</f>
        <v>-2805.53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4626.36</v>
      </c>
      <c r="D37" s="20" t="n">
        <v>4467.82</v>
      </c>
      <c r="E37" s="20" t="n">
        <v>481.31</v>
      </c>
      <c r="F37" s="20" t="n">
        <v>4626.36</v>
      </c>
      <c r="G37" s="20" t="n">
        <f aca="false">C37-E37-F37</f>
        <v>-481.31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4688.85</v>
      </c>
      <c r="D38" s="20" t="n">
        <v>23527.21</v>
      </c>
      <c r="E38" s="20" t="n">
        <v>5434.97</v>
      </c>
      <c r="F38" s="20" t="n">
        <v>24688.85</v>
      </c>
      <c r="G38" s="20" t="n">
        <f aca="false">C38-E38-F38</f>
        <v>-5434.97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28795.52</v>
      </c>
      <c r="D40" s="20" t="n">
        <v>126680.29</v>
      </c>
      <c r="E40" s="20" t="n">
        <v>8396.51</v>
      </c>
      <c r="F40" s="20" t="n">
        <v>128795.52</v>
      </c>
      <c r="G40" s="20" t="n">
        <f aca="false">C40-E40-F40</f>
        <v>-8396.51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52459.8</v>
      </c>
      <c r="D41" s="20" t="n">
        <v>51637.79</v>
      </c>
      <c r="E41" s="20" t="n">
        <v>3507.48</v>
      </c>
      <c r="F41" s="20" t="n">
        <v>52459.8</v>
      </c>
      <c r="G41" s="20" t="n">
        <f aca="false">C41-E41-F41</f>
        <v>-3507.48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768775.25</v>
      </c>
      <c r="D45" s="29" t="n">
        <f aca="false">SUM(D30:D44)</f>
        <v>741787.63</v>
      </c>
      <c r="E45" s="29" t="n">
        <f aca="false">SUM(E30:E44)</f>
        <v>105311.53</v>
      </c>
      <c r="F45" s="29" t="n">
        <f aca="false">SUM(F30:F44)</f>
        <v>699891.113395838</v>
      </c>
      <c r="G45" s="29" t="n">
        <f aca="false">SUM(G30:G44)</f>
        <v>-36427.393395838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1338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44516.8965829409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8199.09899524874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1098.9654431439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46680.2390453969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32960.1833291079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44793.383395838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386465.89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445783.59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320635.38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25148.21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5:47Z</dcterms:created>
  <dc:creator>1</dc:creator>
  <dc:description/>
  <dc:language>en-US</dc:language>
  <cp:lastModifiedBy>1</cp:lastModifiedBy>
  <dcterms:modified xsi:type="dcterms:W3CDTF">2014-03-14T06:45:47Z</dcterms:modified>
  <cp:revision>0</cp:revision>
  <dc:subject/>
  <dc:title/>
</cp:coreProperties>
</file>